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M2000-EDOS" sheetId="1" state="visible" r:id="rId2"/>
  </sheets>
  <definedNames>
    <definedName function="false" hidden="false" localSheetId="0" name="_xlnm.Print_Area" vbProcedure="false">'IIM2000-EDOS'!$A$1:$I$43</definedName>
    <definedName function="false" hidden="false" localSheetId="0" name="_xlnm.Print_Titles" vbProcedure="false">'IIM2000-EDOS'!$1:$6</definedName>
    <definedName function="false" hidden="false" localSheetId="0" name="Excel_BuiltIn__FilterDatabase" vbProcedure="false">'IIM2000-EDOS'!$D$8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Cuadro A. Indicadores sobre migración a Estados Unidos, índice y grado de intensidad migratoria por entidad federativa, 2000</t>
  </si>
  <si>
    <t xml:space="preserve">Clave de la entidad federativa</t>
  </si>
  <si>
    <t xml:space="preserve">Entidad federativa</t>
  </si>
  <si>
    <t xml:space="preserve">Total de hogares</t>
  </si>
  <si>
    <t xml:space="preserve">% Hogares que reciben remesas</t>
  </si>
  <si>
    <t xml:space="preserve">% Hogares con emigrantes en Estados Unidos del quinquenio anterior</t>
  </si>
  <si>
    <t xml:space="preserve">% Hogares con migrantes circulares del quinquenio anterior</t>
  </si>
  <si>
    <t xml:space="preserve">% Hogares con migrantes de retorno del quinquenio anterior</t>
  </si>
  <si>
    <t xml:space="preserve">Índice de intensidad migratoria</t>
  </si>
  <si>
    <t xml:space="preserve">Grado de intensidad migratoria</t>
  </si>
  <si>
    <t xml:space="preserve">Nacional</t>
  </si>
  <si>
    <t xml:space="preserve">Aguascalientes</t>
  </si>
  <si>
    <t xml:space="preserve">Alto</t>
  </si>
  <si>
    <t xml:space="preserve">Baja California</t>
  </si>
  <si>
    <t xml:space="preserve">Medio</t>
  </si>
  <si>
    <t xml:space="preserve">Baja California Sur</t>
  </si>
  <si>
    <t xml:space="preserve">Bajo</t>
  </si>
  <si>
    <t xml:space="preserve">Campeche</t>
  </si>
  <si>
    <t xml:space="preserve">Muy bajo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Muy alt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r>
      <rPr>
        <sz val="10"/>
        <rFont val="CG Omega"/>
        <family val="2"/>
      </rPr>
      <t xml:space="preserve">Fuente: estimaciones de </t>
    </r>
    <r>
      <rPr>
        <sz val="9"/>
        <rFont val="CG Omega"/>
        <family val="2"/>
      </rPr>
      <t xml:space="preserve">CONAPO</t>
    </r>
    <r>
      <rPr>
        <sz val="10"/>
        <rFont val="CG Omega"/>
        <family val="2"/>
      </rPr>
      <t xml:space="preserve"> con base en la muestra del diez por ciento del </t>
    </r>
    <r>
      <rPr>
        <sz val="9"/>
        <rFont val="CG Omega"/>
        <family val="2"/>
      </rPr>
      <t xml:space="preserve">XII</t>
    </r>
    <r>
      <rPr>
        <sz val="10"/>
        <rFont val="CG Omega"/>
        <family val="2"/>
      </rPr>
      <t xml:space="preserve"> Censo General de Población y Vivienda 200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#,##0.00"/>
    <numFmt numFmtId="169" formatCode="00"/>
    <numFmt numFmtId="170" formatCode="_-* #\ ###\ ##0&quot;     &quot;_-;\-* #\ ###\ ##0&quot;     &quot;_-;_-* &quot;---     &quot;_-;_-@&quot;     &quot;_-"/>
    <numFmt numFmtId="171" formatCode="[=0]#&quot;--------&quot;#&quot;         &quot;;\ ##0.00&quot;         &quot;"/>
    <numFmt numFmtId="172" formatCode="[=0]#&quot;-------------&quot;#&quot;      &quot;;\ ##0.00000&quot;      &quot;"/>
  </numFmts>
  <fonts count="10">
    <font>
      <sz val="10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b val="true"/>
      <sz val="14"/>
      <name val="CG Omega"/>
      <family val="2"/>
    </font>
    <font>
      <sz val="14"/>
      <name val="CG Omega"/>
      <family val="2"/>
    </font>
    <font>
      <sz val="12"/>
      <name val="CG Omega"/>
      <family val="2"/>
    </font>
    <font>
      <b val="true"/>
      <sz val="11"/>
      <name val="CG Omega"/>
      <family val="2"/>
    </font>
    <font>
      <sz val="9"/>
      <name val="CG Omeg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0.7"/>
    <col collapsed="false" customWidth="true" hidden="false" outlineLevel="0" max="3" min="3" style="3" width="20.7"/>
    <col collapsed="false" customWidth="true" hidden="false" outlineLevel="0" max="8" min="4" style="4" width="16.7"/>
    <col collapsed="false" customWidth="true" hidden="false" outlineLevel="0" max="9" min="9" style="5" width="16.7"/>
    <col collapsed="false" customWidth="false" hidden="false" outlineLevel="0" max="257" min="10" style="2" width="11.42"/>
  </cols>
  <sheetData>
    <row r="1" s="7" customFormat="true" ht="18" hidden="false" customHeight="false" outlineLevel="0" collapsed="false">
      <c r="A1" s="6" t="s">
        <v>0</v>
      </c>
      <c r="C1" s="8"/>
      <c r="D1" s="9"/>
      <c r="E1" s="9"/>
      <c r="F1" s="9"/>
      <c r="G1" s="9"/>
      <c r="H1" s="9"/>
      <c r="I1" s="10"/>
    </row>
    <row r="2" s="12" customFormat="true" ht="15.75" hidden="false" customHeight="false" outlineLevel="0" collapsed="false">
      <c r="A2" s="11"/>
      <c r="C2" s="13"/>
      <c r="D2" s="14"/>
      <c r="E2" s="14"/>
      <c r="F2" s="14"/>
      <c r="G2" s="14"/>
      <c r="H2" s="14"/>
      <c r="I2" s="15"/>
    </row>
    <row r="3" s="12" customFormat="true" ht="6.6" hidden="false" customHeight="true" outlineLevel="0" collapsed="false">
      <c r="A3" s="16"/>
      <c r="B3" s="17"/>
      <c r="C3" s="18"/>
      <c r="D3" s="19"/>
      <c r="E3" s="19"/>
      <c r="F3" s="19"/>
      <c r="G3" s="19"/>
      <c r="H3" s="19"/>
      <c r="I3" s="20"/>
    </row>
    <row r="4" s="24" customFormat="true" ht="90" hidden="false" customHeight="false" outlineLevel="0" collapsed="false">
      <c r="A4" s="21" t="s">
        <v>1</v>
      </c>
      <c r="B4" s="21" t="s">
        <v>2</v>
      </c>
      <c r="C4" s="22" t="s">
        <v>3</v>
      </c>
      <c r="D4" s="23" t="s">
        <v>4</v>
      </c>
      <c r="E4" s="23" t="s">
        <v>5</v>
      </c>
      <c r="F4" s="23" t="s">
        <v>6</v>
      </c>
      <c r="G4" s="23" t="s">
        <v>7</v>
      </c>
      <c r="H4" s="23" t="s">
        <v>8</v>
      </c>
      <c r="I4" s="23" t="s">
        <v>9</v>
      </c>
    </row>
    <row r="5" s="12" customFormat="true" ht="6.6" hidden="false" customHeight="true" outlineLevel="0" collapsed="false">
      <c r="A5" s="25"/>
      <c r="B5" s="26"/>
      <c r="C5" s="27"/>
      <c r="D5" s="28"/>
      <c r="E5" s="28"/>
      <c r="F5" s="28"/>
      <c r="G5" s="28"/>
      <c r="H5" s="28"/>
      <c r="I5" s="29"/>
    </row>
    <row r="6" s="12" customFormat="true" ht="6.6" hidden="false" customHeight="true" outlineLevel="0" collapsed="false">
      <c r="A6" s="11"/>
      <c r="C6" s="13"/>
      <c r="D6" s="14"/>
      <c r="E6" s="14"/>
      <c r="F6" s="14"/>
      <c r="G6" s="14"/>
      <c r="H6" s="14"/>
      <c r="I6" s="15"/>
    </row>
    <row r="7" s="12" customFormat="true" ht="15" hidden="false" customHeight="false" outlineLevel="0" collapsed="false">
      <c r="A7" s="30"/>
      <c r="B7" s="12" t="s">
        <v>10</v>
      </c>
      <c r="C7" s="31" t="n">
        <f aca="false">SUM(C9:C40)</f>
        <v>22639808</v>
      </c>
      <c r="D7" s="32" t="n">
        <v>4.35113672342098</v>
      </c>
      <c r="E7" s="32" t="n">
        <v>4.1379900394915</v>
      </c>
      <c r="F7" s="32" t="n">
        <v>0.935657228188508</v>
      </c>
      <c r="G7" s="32" t="n">
        <v>0.845961237833819</v>
      </c>
      <c r="H7" s="33"/>
      <c r="I7" s="34"/>
    </row>
    <row r="8" s="12" customFormat="true" ht="15" hidden="false" customHeight="false" outlineLevel="0" collapsed="false">
      <c r="A8" s="30"/>
      <c r="C8" s="31"/>
      <c r="D8" s="32"/>
      <c r="E8" s="32"/>
      <c r="F8" s="32"/>
      <c r="G8" s="32"/>
      <c r="H8" s="33"/>
      <c r="I8" s="34"/>
    </row>
    <row r="9" s="12" customFormat="true" ht="15" hidden="false" customHeight="false" outlineLevel="0" collapsed="false">
      <c r="A9" s="30" t="n">
        <v>1</v>
      </c>
      <c r="B9" s="12" t="s">
        <v>11</v>
      </c>
      <c r="C9" s="31" t="n">
        <v>207327</v>
      </c>
      <c r="D9" s="32" t="n">
        <v>6.69377360401684</v>
      </c>
      <c r="E9" s="32" t="n">
        <v>6.65663420586803</v>
      </c>
      <c r="F9" s="32" t="n">
        <v>2.73577488701423</v>
      </c>
      <c r="G9" s="32" t="n">
        <v>1.46242409334047</v>
      </c>
      <c r="H9" s="33" t="n">
        <v>1.0388268111124</v>
      </c>
      <c r="I9" s="34" t="s">
        <v>12</v>
      </c>
    </row>
    <row r="10" s="12" customFormat="true" ht="15" hidden="false" customHeight="false" outlineLevel="0" collapsed="false">
      <c r="A10" s="30" t="n">
        <v>2</v>
      </c>
      <c r="B10" s="12" t="s">
        <v>13</v>
      </c>
      <c r="C10" s="31" t="n">
        <v>613602</v>
      </c>
      <c r="D10" s="32" t="n">
        <v>4.02443277564284</v>
      </c>
      <c r="E10" s="32" t="n">
        <v>2.37645900763035</v>
      </c>
      <c r="F10" s="32" t="n">
        <v>0.353812406087334</v>
      </c>
      <c r="G10" s="32" t="n">
        <v>2.27557928429177</v>
      </c>
      <c r="H10" s="33" t="n">
        <v>-0.0010380966296594</v>
      </c>
      <c r="I10" s="34" t="s">
        <v>14</v>
      </c>
    </row>
    <row r="11" s="12" customFormat="true" ht="15" hidden="false" customHeight="false" outlineLevel="0" collapsed="false">
      <c r="A11" s="30" t="n">
        <v>3</v>
      </c>
      <c r="B11" s="12" t="s">
        <v>15</v>
      </c>
      <c r="C11" s="31" t="n">
        <v>107536</v>
      </c>
      <c r="D11" s="32" t="n">
        <v>1.07777860437435</v>
      </c>
      <c r="E11" s="32" t="n">
        <v>1.03128254723999</v>
      </c>
      <c r="F11" s="32" t="n">
        <v>0.565392054753757</v>
      </c>
      <c r="G11" s="32" t="n">
        <v>0.625836929028418</v>
      </c>
      <c r="H11" s="33" t="n">
        <v>-0.864230742740475</v>
      </c>
      <c r="I11" s="34" t="s">
        <v>16</v>
      </c>
    </row>
    <row r="12" s="12" customFormat="true" ht="15" hidden="false" customHeight="false" outlineLevel="0" collapsed="false">
      <c r="A12" s="30" t="n">
        <v>4</v>
      </c>
      <c r="B12" s="12" t="s">
        <v>17</v>
      </c>
      <c r="C12" s="31" t="n">
        <v>163451</v>
      </c>
      <c r="D12" s="32" t="n">
        <v>1.01865390851081</v>
      </c>
      <c r="E12" s="32" t="n">
        <v>0.88038617077901</v>
      </c>
      <c r="F12" s="32" t="n">
        <v>0.151727429015424</v>
      </c>
      <c r="G12" s="32" t="n">
        <v>0.0991122721794299</v>
      </c>
      <c r="H12" s="33" t="n">
        <v>-1.19328466276926</v>
      </c>
      <c r="I12" s="34" t="s">
        <v>18</v>
      </c>
    </row>
    <row r="13" s="12" customFormat="true" ht="15" hidden="false" customHeight="false" outlineLevel="0" collapsed="false">
      <c r="A13" s="30" t="n">
        <v>5</v>
      </c>
      <c r="B13" s="12" t="s">
        <v>19</v>
      </c>
      <c r="C13" s="31" t="n">
        <v>555793</v>
      </c>
      <c r="D13" s="32" t="n">
        <v>3.3807550652851</v>
      </c>
      <c r="E13" s="32" t="n">
        <v>2.22618852702355</v>
      </c>
      <c r="F13" s="32" t="n">
        <v>0.806775184286236</v>
      </c>
      <c r="G13" s="32" t="n">
        <v>0.684067629495154</v>
      </c>
      <c r="H13" s="33" t="n">
        <v>-0.47954698429604</v>
      </c>
      <c r="I13" s="34" t="s">
        <v>14</v>
      </c>
    </row>
    <row r="14" s="12" customFormat="true" ht="15" hidden="false" customHeight="false" outlineLevel="0" collapsed="false">
      <c r="A14" s="30" t="n">
        <v>6</v>
      </c>
      <c r="B14" s="12" t="s">
        <v>20</v>
      </c>
      <c r="C14" s="31" t="n">
        <v>136926</v>
      </c>
      <c r="D14" s="32" t="n">
        <v>7.34338255700159</v>
      </c>
      <c r="E14" s="32" t="n">
        <v>5.62420577538232</v>
      </c>
      <c r="F14" s="32" t="n">
        <v>1.37227407504784</v>
      </c>
      <c r="G14" s="32" t="n">
        <v>2.1011349195916</v>
      </c>
      <c r="H14" s="33" t="n">
        <v>0.802595850502121</v>
      </c>
      <c r="I14" s="34" t="s">
        <v>12</v>
      </c>
    </row>
    <row r="15" s="12" customFormat="true" ht="15" hidden="false" customHeight="false" outlineLevel="0" collapsed="false">
      <c r="A15" s="30" t="n">
        <v>7</v>
      </c>
      <c r="B15" s="12" t="s">
        <v>21</v>
      </c>
      <c r="C15" s="31" t="n">
        <v>832111</v>
      </c>
      <c r="D15" s="32" t="n">
        <v>0.761797404432822</v>
      </c>
      <c r="E15" s="32" t="n">
        <v>0.794244998563894</v>
      </c>
      <c r="F15" s="32" t="n">
        <v>0.110562172594762</v>
      </c>
      <c r="G15" s="32" t="n">
        <v>0.0662171272822977</v>
      </c>
      <c r="H15" s="33" t="n">
        <v>-1.24571738955127</v>
      </c>
      <c r="I15" s="34" t="s">
        <v>18</v>
      </c>
    </row>
    <row r="16" s="12" customFormat="true" ht="15" hidden="false" customHeight="false" outlineLevel="0" collapsed="false">
      <c r="A16" s="30" t="n">
        <v>8</v>
      </c>
      <c r="B16" s="12" t="s">
        <v>22</v>
      </c>
      <c r="C16" s="31" t="n">
        <v>767679</v>
      </c>
      <c r="D16" s="32" t="n">
        <v>4.32420321514591</v>
      </c>
      <c r="E16" s="32" t="n">
        <v>3.70128660546921</v>
      </c>
      <c r="F16" s="32" t="n">
        <v>1.04249302117161</v>
      </c>
      <c r="G16" s="32" t="n">
        <v>1.26511211066084</v>
      </c>
      <c r="H16" s="33" t="n">
        <v>-0.000817501808259183</v>
      </c>
      <c r="I16" s="34" t="s">
        <v>14</v>
      </c>
    </row>
    <row r="17" s="12" customFormat="true" ht="15" hidden="false" customHeight="false" outlineLevel="0" collapsed="false">
      <c r="A17" s="30" t="n">
        <v>9</v>
      </c>
      <c r="B17" s="12" t="s">
        <v>23</v>
      </c>
      <c r="C17" s="31" t="n">
        <v>2203741</v>
      </c>
      <c r="D17" s="32" t="n">
        <v>1.72111877030922</v>
      </c>
      <c r="E17" s="32" t="n">
        <v>1.60191238444082</v>
      </c>
      <c r="F17" s="32" t="n">
        <v>0.435713634224712</v>
      </c>
      <c r="G17" s="32" t="n">
        <v>0.318730740136885</v>
      </c>
      <c r="H17" s="33" t="n">
        <v>-0.909838398733398</v>
      </c>
      <c r="I17" s="34" t="s">
        <v>18</v>
      </c>
    </row>
    <row r="18" s="12" customFormat="true" ht="15" hidden="false" customHeight="false" outlineLevel="0" collapsed="false">
      <c r="A18" s="30" t="n">
        <v>10</v>
      </c>
      <c r="B18" s="12" t="s">
        <v>24</v>
      </c>
      <c r="C18" s="31" t="n">
        <v>331242</v>
      </c>
      <c r="D18" s="32" t="n">
        <v>9.70378152528967</v>
      </c>
      <c r="E18" s="32" t="n">
        <v>7.30644060837696</v>
      </c>
      <c r="F18" s="32" t="n">
        <v>1.81649670029767</v>
      </c>
      <c r="G18" s="32" t="n">
        <v>1.56501892875903</v>
      </c>
      <c r="H18" s="33" t="n">
        <v>1.09000420640087</v>
      </c>
      <c r="I18" s="34" t="s">
        <v>25</v>
      </c>
    </row>
    <row r="19" s="12" customFormat="true" ht="15" hidden="false" customHeight="false" outlineLevel="0" collapsed="false">
      <c r="A19" s="30" t="n">
        <v>11</v>
      </c>
      <c r="B19" s="12" t="s">
        <v>26</v>
      </c>
      <c r="C19" s="31" t="n">
        <v>990602</v>
      </c>
      <c r="D19" s="32" t="n">
        <v>9.19541854347155</v>
      </c>
      <c r="E19" s="32" t="n">
        <v>9.55479597255003</v>
      </c>
      <c r="F19" s="32" t="n">
        <v>2.17716095868977</v>
      </c>
      <c r="G19" s="32" t="n">
        <v>1.59781627737477</v>
      </c>
      <c r="H19" s="33" t="n">
        <v>1.36569065970418</v>
      </c>
      <c r="I19" s="34" t="s">
        <v>25</v>
      </c>
    </row>
    <row r="20" s="12" customFormat="true" ht="15" hidden="false" customHeight="false" outlineLevel="0" collapsed="false">
      <c r="A20" s="30" t="n">
        <v>12</v>
      </c>
      <c r="B20" s="12" t="s">
        <v>27</v>
      </c>
      <c r="C20" s="31" t="n">
        <v>677731</v>
      </c>
      <c r="D20" s="32" t="n">
        <v>7.86152618074133</v>
      </c>
      <c r="E20" s="32" t="n">
        <v>6.79296062892209</v>
      </c>
      <c r="F20" s="32" t="n">
        <v>0.840008794049557</v>
      </c>
      <c r="G20" s="32" t="n">
        <v>1.08656679420006</v>
      </c>
      <c r="H20" s="33" t="n">
        <v>0.427721980806844</v>
      </c>
      <c r="I20" s="34" t="s">
        <v>12</v>
      </c>
    </row>
    <row r="21" s="12" customFormat="true" ht="15" hidden="false" customHeight="false" outlineLevel="0" collapsed="false">
      <c r="A21" s="30" t="n">
        <v>13</v>
      </c>
      <c r="B21" s="12" t="s">
        <v>28</v>
      </c>
      <c r="C21" s="31" t="n">
        <v>507225</v>
      </c>
      <c r="D21" s="32" t="n">
        <v>5.05594164325497</v>
      </c>
      <c r="E21" s="32" t="n">
        <v>7.13608359209424</v>
      </c>
      <c r="F21" s="32" t="n">
        <v>1.60934496525211</v>
      </c>
      <c r="G21" s="32" t="n">
        <v>0.882448617477451</v>
      </c>
      <c r="H21" s="33" t="n">
        <v>0.397003048550335</v>
      </c>
      <c r="I21" s="34" t="s">
        <v>12</v>
      </c>
    </row>
    <row r="22" s="12" customFormat="true" ht="15" hidden="false" customHeight="false" outlineLevel="0" collapsed="false">
      <c r="A22" s="30" t="n">
        <v>14</v>
      </c>
      <c r="B22" s="12" t="s">
        <v>29</v>
      </c>
      <c r="C22" s="31" t="n">
        <v>1457326</v>
      </c>
      <c r="D22" s="32" t="n">
        <v>7.69896371848166</v>
      </c>
      <c r="E22" s="32" t="n">
        <v>6.52866963191489</v>
      </c>
      <c r="F22" s="32" t="n">
        <v>1.77681589431603</v>
      </c>
      <c r="G22" s="32" t="n">
        <v>1.67917130415569</v>
      </c>
      <c r="H22" s="33" t="n">
        <v>0.887848197358725</v>
      </c>
      <c r="I22" s="34" t="s">
        <v>12</v>
      </c>
    </row>
    <row r="23" s="12" customFormat="true" ht="15" hidden="false" customHeight="false" outlineLevel="0" collapsed="false">
      <c r="A23" s="30" t="n">
        <v>15</v>
      </c>
      <c r="B23" s="12" t="s">
        <v>30</v>
      </c>
      <c r="C23" s="31" t="n">
        <v>2978023</v>
      </c>
      <c r="D23" s="32" t="n">
        <v>2.10757270847136</v>
      </c>
      <c r="E23" s="32" t="n">
        <v>2.63154448437772</v>
      </c>
      <c r="F23" s="32" t="n">
        <v>0.561244825845872</v>
      </c>
      <c r="G23" s="32" t="n">
        <v>0.328976639871485</v>
      </c>
      <c r="H23" s="33" t="n">
        <v>-0.747316468047964</v>
      </c>
      <c r="I23" s="34" t="s">
        <v>16</v>
      </c>
    </row>
    <row r="24" s="12" customFormat="true" ht="15" hidden="false" customHeight="false" outlineLevel="0" collapsed="false">
      <c r="A24" s="30" t="n">
        <v>16</v>
      </c>
      <c r="B24" s="12" t="s">
        <v>31</v>
      </c>
      <c r="C24" s="31" t="n">
        <v>893671</v>
      </c>
      <c r="D24" s="32" t="n">
        <v>11.372194017709</v>
      </c>
      <c r="E24" s="32" t="n">
        <v>10.3650000951133</v>
      </c>
      <c r="F24" s="32" t="n">
        <v>2.82307471093948</v>
      </c>
      <c r="G24" s="32" t="n">
        <v>2.30957477639982</v>
      </c>
      <c r="H24" s="33" t="n">
        <v>2.05950431252235</v>
      </c>
      <c r="I24" s="34" t="s">
        <v>25</v>
      </c>
    </row>
    <row r="25" s="12" customFormat="true" ht="15" hidden="false" customHeight="false" outlineLevel="0" collapsed="false">
      <c r="A25" s="30" t="n">
        <v>17</v>
      </c>
      <c r="B25" s="12" t="s">
        <v>32</v>
      </c>
      <c r="C25" s="31" t="n">
        <v>376140</v>
      </c>
      <c r="D25" s="32" t="n">
        <v>6.44254798745148</v>
      </c>
      <c r="E25" s="32" t="n">
        <v>7.45812729302919</v>
      </c>
      <c r="F25" s="32" t="n">
        <v>1.27053756579997</v>
      </c>
      <c r="G25" s="32" t="n">
        <v>1.13229116818206</v>
      </c>
      <c r="H25" s="33" t="n">
        <v>0.519207892787015</v>
      </c>
      <c r="I25" s="34" t="s">
        <v>12</v>
      </c>
    </row>
    <row r="26" s="12" customFormat="true" ht="15" hidden="false" customHeight="false" outlineLevel="0" collapsed="false">
      <c r="A26" s="30" t="n">
        <v>18</v>
      </c>
      <c r="B26" s="12" t="s">
        <v>33</v>
      </c>
      <c r="C26" s="31" t="n">
        <v>222714</v>
      </c>
      <c r="D26" s="32" t="n">
        <v>9.64286035004535</v>
      </c>
      <c r="E26" s="32" t="n">
        <v>6.82354948498972</v>
      </c>
      <c r="F26" s="32" t="n">
        <v>2.02681465915928</v>
      </c>
      <c r="G26" s="32" t="n">
        <v>2.03040670995088</v>
      </c>
      <c r="H26" s="33" t="n">
        <v>1.27040546412639</v>
      </c>
      <c r="I26" s="34" t="s">
        <v>25</v>
      </c>
    </row>
    <row r="27" s="12" customFormat="true" ht="15" hidden="false" customHeight="false" outlineLevel="0" collapsed="false">
      <c r="A27" s="30" t="n">
        <v>19</v>
      </c>
      <c r="B27" s="12" t="s">
        <v>34</v>
      </c>
      <c r="C27" s="31" t="n">
        <v>925493</v>
      </c>
      <c r="D27" s="32" t="n">
        <v>2.45652857450029</v>
      </c>
      <c r="E27" s="32" t="n">
        <v>1.90979294278833</v>
      </c>
      <c r="F27" s="32" t="n">
        <v>0.654786151813142</v>
      </c>
      <c r="G27" s="32" t="n">
        <v>0.576233423699585</v>
      </c>
      <c r="H27" s="33" t="n">
        <v>-0.666301291818725</v>
      </c>
      <c r="I27" s="34" t="s">
        <v>16</v>
      </c>
    </row>
    <row r="28" s="12" customFormat="true" ht="15" hidden="false" customHeight="false" outlineLevel="0" collapsed="false">
      <c r="A28" s="30" t="n">
        <v>20</v>
      </c>
      <c r="B28" s="12" t="s">
        <v>35</v>
      </c>
      <c r="C28" s="31" t="n">
        <v>762517</v>
      </c>
      <c r="D28" s="32" t="n">
        <v>4.13315375263765</v>
      </c>
      <c r="E28" s="32" t="n">
        <v>4.75805785313639</v>
      </c>
      <c r="F28" s="32" t="n">
        <v>0.564446432013975</v>
      </c>
      <c r="G28" s="32" t="n">
        <v>0.717098766322587</v>
      </c>
      <c r="H28" s="33" t="n">
        <v>-0.263773002477119</v>
      </c>
      <c r="I28" s="34" t="s">
        <v>14</v>
      </c>
    </row>
    <row r="29" s="12" customFormat="true" ht="15" hidden="false" customHeight="false" outlineLevel="0" collapsed="false">
      <c r="A29" s="30" t="n">
        <v>21</v>
      </c>
      <c r="B29" s="12" t="s">
        <v>36</v>
      </c>
      <c r="C29" s="31" t="n">
        <v>1098409</v>
      </c>
      <c r="D29" s="32" t="n">
        <v>3.28283908817207</v>
      </c>
      <c r="E29" s="32" t="n">
        <v>4.01899474603722</v>
      </c>
      <c r="F29" s="32" t="n">
        <v>0.544423798421171</v>
      </c>
      <c r="G29" s="32" t="n">
        <v>0.659590371164111</v>
      </c>
      <c r="H29" s="33" t="n">
        <v>-0.422626424476403</v>
      </c>
      <c r="I29" s="34" t="s">
        <v>14</v>
      </c>
    </row>
    <row r="30" s="12" customFormat="true" ht="15" hidden="false" customHeight="false" outlineLevel="0" collapsed="false">
      <c r="A30" s="30" t="n">
        <v>22</v>
      </c>
      <c r="B30" s="12" t="s">
        <v>37</v>
      </c>
      <c r="C30" s="31" t="n">
        <v>311896</v>
      </c>
      <c r="D30" s="32" t="n">
        <v>3.70956985661887</v>
      </c>
      <c r="E30" s="32" t="n">
        <v>4.810577884936</v>
      </c>
      <c r="F30" s="32" t="n">
        <v>1.41810090543002</v>
      </c>
      <c r="G30" s="32" t="n">
        <v>0.681958088593634</v>
      </c>
      <c r="H30" s="33" t="n">
        <v>-0.0415776679819996</v>
      </c>
      <c r="I30" s="34" t="s">
        <v>14</v>
      </c>
    </row>
    <row r="31" s="12" customFormat="true" ht="15" hidden="false" customHeight="false" outlineLevel="0" collapsed="false">
      <c r="A31" s="30" t="n">
        <v>23</v>
      </c>
      <c r="B31" s="12" t="s">
        <v>38</v>
      </c>
      <c r="C31" s="31" t="n">
        <v>219671</v>
      </c>
      <c r="D31" s="32" t="n">
        <v>0.986020002640312</v>
      </c>
      <c r="E31" s="32" t="n">
        <v>0.706966326916161</v>
      </c>
      <c r="F31" s="32" t="n">
        <v>0.193926371710421</v>
      </c>
      <c r="G31" s="32" t="n">
        <v>0.247187839997087</v>
      </c>
      <c r="H31" s="33" t="n">
        <v>-1.14631558197881</v>
      </c>
      <c r="I31" s="34" t="s">
        <v>18</v>
      </c>
    </row>
    <row r="32" s="12" customFormat="true" ht="15" hidden="false" customHeight="false" outlineLevel="0" collapsed="false">
      <c r="A32" s="30" t="n">
        <v>24</v>
      </c>
      <c r="B32" s="12" t="s">
        <v>39</v>
      </c>
      <c r="C32" s="31" t="n">
        <v>509582</v>
      </c>
      <c r="D32" s="32" t="n">
        <v>8.19809176933251</v>
      </c>
      <c r="E32" s="32" t="n">
        <v>7.42903006778104</v>
      </c>
      <c r="F32" s="32" t="n">
        <v>1.29243183628935</v>
      </c>
      <c r="G32" s="32" t="n">
        <v>1.15427938977436</v>
      </c>
      <c r="H32" s="33" t="n">
        <v>0.673436604501091</v>
      </c>
      <c r="I32" s="34" t="s">
        <v>12</v>
      </c>
    </row>
    <row r="33" s="12" customFormat="true" ht="15" hidden="false" customHeight="false" outlineLevel="0" collapsed="false">
      <c r="A33" s="30" t="n">
        <v>25</v>
      </c>
      <c r="B33" s="12" t="s">
        <v>40</v>
      </c>
      <c r="C33" s="31" t="n">
        <v>586245</v>
      </c>
      <c r="D33" s="32" t="n">
        <v>4.59841874984008</v>
      </c>
      <c r="E33" s="32" t="n">
        <v>3.58246125766531</v>
      </c>
      <c r="F33" s="32" t="n">
        <v>0.885465974123447</v>
      </c>
      <c r="G33" s="32" t="n">
        <v>0.607425223242842</v>
      </c>
      <c r="H33" s="33" t="n">
        <v>-0.266200985114455</v>
      </c>
      <c r="I33" s="34" t="s">
        <v>14</v>
      </c>
    </row>
    <row r="34" s="12" customFormat="true" ht="15" hidden="false" customHeight="false" outlineLevel="0" collapsed="false">
      <c r="A34" s="30" t="n">
        <v>26</v>
      </c>
      <c r="B34" s="12" t="s">
        <v>41</v>
      </c>
      <c r="C34" s="31" t="n">
        <v>539528</v>
      </c>
      <c r="D34" s="32" t="n">
        <v>3.15998428255809</v>
      </c>
      <c r="E34" s="32" t="n">
        <v>1.58694266099257</v>
      </c>
      <c r="F34" s="32" t="n">
        <v>0.318241129283374</v>
      </c>
      <c r="G34" s="32" t="n">
        <v>0.869463679364185</v>
      </c>
      <c r="H34" s="33" t="n">
        <v>-0.639286955731235</v>
      </c>
      <c r="I34" s="34" t="s">
        <v>16</v>
      </c>
    </row>
    <row r="35" s="12" customFormat="true" ht="15" hidden="false" customHeight="false" outlineLevel="0" collapsed="false">
      <c r="A35" s="30" t="n">
        <v>27</v>
      </c>
      <c r="B35" s="12" t="s">
        <v>42</v>
      </c>
      <c r="C35" s="31" t="n">
        <v>426653</v>
      </c>
      <c r="D35" s="32" t="n">
        <v>0.642676835742395</v>
      </c>
      <c r="E35" s="32" t="n">
        <v>0.576346586101586</v>
      </c>
      <c r="F35" s="32" t="n">
        <v>0.150473569856534</v>
      </c>
      <c r="G35" s="32" t="n">
        <v>0.040782556316257</v>
      </c>
      <c r="H35" s="33" t="n">
        <v>-1.27065446864661</v>
      </c>
      <c r="I35" s="34" t="s">
        <v>18</v>
      </c>
    </row>
    <row r="36" s="12" customFormat="true" ht="15" hidden="false" customHeight="false" outlineLevel="0" collapsed="false">
      <c r="A36" s="30" t="n">
        <v>28</v>
      </c>
      <c r="B36" s="12" t="s">
        <v>43</v>
      </c>
      <c r="C36" s="31" t="n">
        <v>690067</v>
      </c>
      <c r="D36" s="32" t="n">
        <v>3.64196520048053</v>
      </c>
      <c r="E36" s="32" t="n">
        <v>3.02246013792864</v>
      </c>
      <c r="F36" s="32" t="n">
        <v>0.608346725752717</v>
      </c>
      <c r="G36" s="32" t="n">
        <v>0.745000123176445</v>
      </c>
      <c r="H36" s="33" t="n">
        <v>-0.429941700069091</v>
      </c>
      <c r="I36" s="34" t="s">
        <v>14</v>
      </c>
    </row>
    <row r="37" s="12" customFormat="true" ht="15" hidden="false" customHeight="false" outlineLevel="0" collapsed="false">
      <c r="A37" s="30" t="n">
        <v>29</v>
      </c>
      <c r="B37" s="12" t="s">
        <v>44</v>
      </c>
      <c r="C37" s="31" t="n">
        <v>203259</v>
      </c>
      <c r="D37" s="32" t="n">
        <v>2.24245912850108</v>
      </c>
      <c r="E37" s="32" t="n">
        <v>2.69557559566858</v>
      </c>
      <c r="F37" s="32" t="n">
        <v>0.492475117952957</v>
      </c>
      <c r="G37" s="32" t="n">
        <v>0.369479334248422</v>
      </c>
      <c r="H37" s="33" t="n">
        <v>-0.738059057090406</v>
      </c>
      <c r="I37" s="34" t="s">
        <v>16</v>
      </c>
    </row>
    <row r="38" s="12" customFormat="true" ht="15" hidden="false" customHeight="false" outlineLevel="0" collapsed="false">
      <c r="A38" s="30" t="n">
        <v>30</v>
      </c>
      <c r="B38" s="12" t="s">
        <v>45</v>
      </c>
      <c r="C38" s="31" t="n">
        <v>1649332</v>
      </c>
      <c r="D38" s="32" t="n">
        <v>2.74098847290903</v>
      </c>
      <c r="E38" s="32" t="n">
        <v>3.20178108470581</v>
      </c>
      <c r="F38" s="32" t="n">
        <v>0.493411878263442</v>
      </c>
      <c r="G38" s="32" t="n">
        <v>0.215784329655885</v>
      </c>
      <c r="H38" s="33" t="n">
        <v>-0.707170619329637</v>
      </c>
      <c r="I38" s="34" t="s">
        <v>16</v>
      </c>
    </row>
    <row r="39" s="12" customFormat="true" ht="15" hidden="false" customHeight="false" outlineLevel="0" collapsed="false">
      <c r="A39" s="30" t="n">
        <v>31</v>
      </c>
      <c r="B39" s="12" t="s">
        <v>46</v>
      </c>
      <c r="C39" s="31" t="n">
        <v>387434</v>
      </c>
      <c r="D39" s="32" t="n">
        <v>1.4134020246029</v>
      </c>
      <c r="E39" s="32" t="n">
        <v>1.02494876546715</v>
      </c>
      <c r="F39" s="32" t="n">
        <v>0.221198965501221</v>
      </c>
      <c r="G39" s="32" t="n">
        <v>0.229200328313984</v>
      </c>
      <c r="H39" s="33" t="n">
        <v>-1.08206850643103</v>
      </c>
      <c r="I39" s="34" t="s">
        <v>18</v>
      </c>
    </row>
    <row r="40" s="12" customFormat="true" ht="15" hidden="false" customHeight="false" outlineLevel="0" collapsed="false">
      <c r="A40" s="30" t="n">
        <v>32</v>
      </c>
      <c r="B40" s="12" t="s">
        <v>47</v>
      </c>
      <c r="C40" s="31" t="n">
        <v>306882</v>
      </c>
      <c r="D40" s="32" t="n">
        <v>13.0274828761544</v>
      </c>
      <c r="E40" s="32" t="n">
        <v>12.1782965439485</v>
      </c>
      <c r="F40" s="32" t="n">
        <v>3.30778605457472</v>
      </c>
      <c r="G40" s="32" t="n">
        <v>2.54951414550218</v>
      </c>
      <c r="H40" s="33" t="n">
        <v>2.58352147734953</v>
      </c>
      <c r="I40" s="34" t="s">
        <v>25</v>
      </c>
    </row>
    <row r="41" s="12" customFormat="true" ht="6" hidden="false" customHeight="true" outlineLevel="0" collapsed="false">
      <c r="A41" s="35"/>
      <c r="B41" s="36"/>
      <c r="C41" s="37"/>
      <c r="D41" s="38"/>
      <c r="E41" s="38"/>
      <c r="F41" s="38"/>
      <c r="G41" s="38"/>
      <c r="H41" s="38"/>
      <c r="I41" s="39"/>
    </row>
    <row r="42" s="12" customFormat="true" ht="15" hidden="false" customHeight="false" outlineLevel="0" collapsed="false">
      <c r="A42" s="11"/>
      <c r="C42" s="13"/>
      <c r="D42" s="14"/>
      <c r="E42" s="14"/>
      <c r="F42" s="14"/>
      <c r="G42" s="14"/>
      <c r="H42" s="14"/>
      <c r="I42" s="15"/>
    </row>
    <row r="43" customFormat="false" ht="12.75" hidden="false" customHeight="false" outlineLevel="0" collapsed="false">
      <c r="A43" s="2" t="s">
        <v>48</v>
      </c>
    </row>
  </sheetData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2:08:46Z</dcterms:created>
  <dc:creator>LFRM</dc:creator>
  <dc:description/>
  <dc:language>en-US</dc:language>
  <cp:lastModifiedBy>Ojeda Lavin Auralet</cp:lastModifiedBy>
  <cp:lastPrinted>2002-01-28T19:22:59Z</cp:lastPrinted>
  <dcterms:modified xsi:type="dcterms:W3CDTF">2012-07-20T1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ID_NAME">
    <vt:lpwstr>49dd654b-610e-4ff3-b5a4-11b5682cc183</vt:lpwstr>
  </property>
  <property fmtid="{D5CDD505-2E9C-101B-9397-08002B2CF9AE}" pid="3" name="REPOSITORY_ID_NAME">
    <vt:lpwstr>CONAPO_rep@swb</vt:lpwstr>
  </property>
</Properties>
</file>